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zione Rappor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app/ Euro</t>
  </si>
  <si>
    <t xml:space="preserve">Valore al 31/3</t>
  </si>
  <si>
    <t xml:space="preserve">Tot. Euro</t>
  </si>
  <si>
    <t xml:space="preserve">Valore al 10/3</t>
  </si>
  <si>
    <t xml:space="preserve">Senza Strord</t>
  </si>
  <si>
    <t xml:space="preserve">PASCHI 2002 2 10%</t>
  </si>
  <si>
    <t xml:space="preserve">BINDA 81/86 CV 14</t>
  </si>
  <si>
    <t xml:space="preserve">GENERALI ASS 2000</t>
  </si>
  <si>
    <t xml:space="preserve">RAS VN1000</t>
  </si>
  <si>
    <t xml:space="preserve">MEDIOBANCA FRAZ</t>
  </si>
  <si>
    <t xml:space="preserve">BCA POP.BERGAMO-C</t>
  </si>
  <si>
    <t xml:space="preserve">BANTOSCANA </t>
  </si>
  <si>
    <t xml:space="preserve">Vendere</t>
  </si>
  <si>
    <t xml:space="preserve">UNICREDITO ITALIA</t>
  </si>
  <si>
    <t xml:space="preserve">COFIDE RISPORT NC</t>
  </si>
  <si>
    <t xml:space="preserve">BANCA INTESA RNC</t>
  </si>
  <si>
    <t xml:space="preserve">IMM METANOPOLI</t>
  </si>
  <si>
    <t xml:space="preserve">S.C.I SPA </t>
  </si>
  <si>
    <t xml:space="preserve">WARRANT GENERALI</t>
  </si>
  <si>
    <t xml:space="preserve">ALLEANZA FRAZ </t>
  </si>
  <si>
    <t xml:space="preserve">DALMINE </t>
  </si>
  <si>
    <t xml:space="preserve">ALL.ZA RISPOR NC</t>
  </si>
  <si>
    <t xml:space="preserve">RINASCENTE PRIV R</t>
  </si>
  <si>
    <t xml:space="preserve">RINASCENTE RISPOR</t>
  </si>
  <si>
    <t xml:space="preserve">SIRTI </t>
  </si>
  <si>
    <t xml:space="preserve">CALP</t>
  </si>
  <si>
    <t xml:space="preserve">PIRELLI SPA </t>
  </si>
  <si>
    <t xml:space="preserve">TECNOST </t>
  </si>
  <si>
    <t xml:space="preserve">PASCHI OP5 90/01</t>
  </si>
  <si>
    <t xml:space="preserve">PASCHI OF8 90/00</t>
  </si>
  <si>
    <t xml:space="preserve">PASCHI OP14 01 TV</t>
  </si>
  <si>
    <t xml:space="preserve">BTP 1/11/93-23 9%</t>
  </si>
  <si>
    <t xml:space="preserve">BTP 1.1.95/05 9,5</t>
  </si>
  <si>
    <t xml:space="preserve">BTP 1.2.96/01 9,5</t>
  </si>
  <si>
    <t xml:space="preserve">ENEL 93/03 2 9,60</t>
  </si>
  <si>
    <t xml:space="preserve">BANCA DI ROMA</t>
  </si>
  <si>
    <t xml:space="preserve">ENI SPA</t>
  </si>
  <si>
    <t xml:space="preserve">BASIC NET SPA</t>
  </si>
  <si>
    <t xml:space="preserve">ESAOTE SPA</t>
  </si>
  <si>
    <t xml:space="preserve">DUCATO REDDITO IN</t>
  </si>
  <si>
    <t xml:space="preserve">DUCATO AZ.ITALIA</t>
  </si>
  <si>
    <t xml:space="preserve">WARR PARMALAT 200</t>
  </si>
  <si>
    <t xml:space="preserve">D. AZ EUROPA</t>
  </si>
  <si>
    <t xml:space="preserve">D. AZ.PAESI EMERG</t>
  </si>
  <si>
    <t xml:space="preserve">D. AZ. GIAPPONE</t>
  </si>
  <si>
    <t xml:space="preserve">AUTOGRILL SPA ORD</t>
  </si>
  <si>
    <t xml:space="preserve">**BAVARIA ASS.NE</t>
  </si>
  <si>
    <t xml:space="preserve">BCA INT.CVA.RSSUB</t>
  </si>
  <si>
    <t xml:space="preserve">WAR AZ ORD TORO A</t>
  </si>
  <si>
    <t xml:space="preserve">ACEA SPA</t>
  </si>
  <si>
    <t xml:space="preserve">WARR.MEDIOB.98/20</t>
  </si>
  <si>
    <t xml:space="preserve">BNL ORD FRAZIONAT</t>
  </si>
  <si>
    <t xml:space="preserve">IPI SPA RAGGRUPPA</t>
  </si>
  <si>
    <t xml:space="preserve">AUTOSTRADE CUM AS</t>
  </si>
  <si>
    <t xml:space="preserve">GRUPPO ED.L'ESPRE</t>
  </si>
  <si>
    <t xml:space="preserve">IMMSI SPA</t>
  </si>
  <si>
    <t xml:space="preserve">FIAT ORD SPA RAGG</t>
  </si>
  <si>
    <t xml:space="preserve">TECNOST INTERNAT.</t>
  </si>
  <si>
    <t xml:space="preserve">ITALY 93/03 6 U</t>
  </si>
  <si>
    <t xml:space="preserve">BIRS-ZC 85/15 D</t>
  </si>
  <si>
    <t xml:space="preserve">BEI 92/02 9 G</t>
  </si>
  <si>
    <t xml:space="preserve">BEI 94/04 6 G</t>
  </si>
  <si>
    <t xml:space="preserve">BIRS 98/08 12.875</t>
  </si>
  <si>
    <t xml:space="preserve">GRECIA 99/09 6.3</t>
  </si>
  <si>
    <t xml:space="preserve"> </t>
  </si>
  <si>
    <t xml:space="preserve">c/c</t>
  </si>
  <si>
    <t xml:space="preserve">cassa</t>
  </si>
  <si>
    <t xml:space="preserve">Ent/Usc. Straord.</t>
  </si>
  <si>
    <t xml:space="preserve">(dal periodo preced.)</t>
  </si>
  <si>
    <t xml:space="preserve">Da c/c 46214 +aff.+cassa Mamma</t>
  </si>
  <si>
    <t xml:space="preserve">Da c/c 46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61" activeCellId="0" sqref="E61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true" hidden="false" outlineLevel="0" max="7" min="7" style="0" width="12.62"/>
    <col collapsed="false" customWidth="true" hidden="false" outlineLevel="0" max="8" min="8" style="1" width="8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true" hidden="false" outlineLevel="0" max="11" min="11" style="0" width="16.62"/>
  </cols>
  <sheetData>
    <row r="1" customFormat="false" ht="36" hidden="false" customHeight="false" outlineLevel="0" collapsed="false">
      <c r="D1" s="3" t="s">
        <v>0</v>
      </c>
      <c r="E1" s="4" t="s">
        <v>1</v>
      </c>
      <c r="F1" s="5" t="s">
        <v>2</v>
      </c>
      <c r="G1" s="6"/>
      <c r="H1" s="3" t="s">
        <v>0</v>
      </c>
      <c r="I1" s="4" t="s">
        <v>3</v>
      </c>
      <c r="J1" s="5" t="s">
        <v>2</v>
      </c>
      <c r="K1" s="7"/>
    </row>
    <row r="2" customFormat="false" ht="12" hidden="false" customHeight="false" outlineLevel="0" collapsed="false">
      <c r="D2" s="3"/>
      <c r="E2" s="3"/>
      <c r="F2" s="7" t="n">
        <f aca="false">SUM(F5:F65)</f>
        <v>1604009.58206654</v>
      </c>
      <c r="G2" s="6"/>
      <c r="H2" s="3"/>
      <c r="I2" s="3"/>
      <c r="J2" s="7" t="n">
        <f aca="false">SUM(J5:J65)</f>
        <v>1644159.58710231</v>
      </c>
      <c r="K2" s="7"/>
    </row>
    <row r="3" customFormat="false" ht="12" hidden="false" customHeight="false" outlineLevel="0" collapsed="false">
      <c r="D3" s="3"/>
      <c r="E3" s="3"/>
      <c r="F3" s="7" t="n">
        <f aca="false">F2*D5/1000</f>
        <v>3105795.63346798</v>
      </c>
      <c r="G3" s="6"/>
      <c r="H3" s="3"/>
      <c r="I3" s="3"/>
      <c r="J3" s="7" t="n">
        <f aca="false">J2*H5/1000</f>
        <v>3183536.88371858</v>
      </c>
      <c r="K3" s="7"/>
    </row>
    <row r="4" customFormat="false" ht="12" hidden="false" customHeight="false" outlineLevel="0" collapsed="false">
      <c r="D4" s="8" t="s">
        <v>4</v>
      </c>
      <c r="E4" s="3"/>
      <c r="F4" s="7" t="n">
        <f aca="false">F2-F67</f>
        <v>1593577.15270493</v>
      </c>
      <c r="G4" s="6"/>
      <c r="H4" s="8" t="s">
        <v>4</v>
      </c>
      <c r="I4" s="3"/>
      <c r="J4" s="7" t="n">
        <f aca="false">J2-J67</f>
        <v>1625825.36718463</v>
      </c>
      <c r="K4" s="7"/>
    </row>
    <row r="5" customFormat="false" ht="12" hidden="false" customHeight="false" outlineLevel="0" collapsed="false">
      <c r="A5" s="0" t="n">
        <v>29400</v>
      </c>
      <c r="B5" s="0" t="s">
        <v>5</v>
      </c>
      <c r="C5" s="9" t="n">
        <v>9808641</v>
      </c>
      <c r="D5" s="1" t="n">
        <v>1936.27</v>
      </c>
      <c r="E5" s="1" t="n">
        <v>1</v>
      </c>
      <c r="F5" s="2" t="n">
        <f aca="false">C5/D5*E5</f>
        <v>5065.740315142</v>
      </c>
      <c r="G5" s="10" t="n">
        <v>9808641</v>
      </c>
      <c r="H5" s="1" t="n">
        <v>1936.27</v>
      </c>
      <c r="I5" s="1" t="n">
        <v>1</v>
      </c>
      <c r="J5" s="2" t="n">
        <f aca="false">G5/H5*I5</f>
        <v>5065.740315142</v>
      </c>
      <c r="K5" s="7"/>
    </row>
    <row r="6" customFormat="false" ht="12" hidden="false" customHeight="false" outlineLevel="0" collapsed="false">
      <c r="A6" s="0" t="n">
        <v>58450</v>
      </c>
      <c r="B6" s="0" t="s">
        <v>6</v>
      </c>
      <c r="C6" s="9" t="n">
        <v>105600</v>
      </c>
      <c r="D6" s="1" t="n">
        <v>1936.27</v>
      </c>
      <c r="E6" s="1" t="n">
        <v>0</v>
      </c>
      <c r="F6" s="2" t="n">
        <f aca="false">C6/D6*E6</f>
        <v>0</v>
      </c>
      <c r="G6" s="10" t="n">
        <v>105600</v>
      </c>
      <c r="H6" s="1" t="n">
        <v>1936.27</v>
      </c>
      <c r="I6" s="1" t="n">
        <v>0</v>
      </c>
      <c r="J6" s="2" t="n">
        <f aca="false">G6/H6*I6</f>
        <v>0</v>
      </c>
    </row>
    <row r="7" customFormat="false" ht="12" hidden="false" customHeight="false" outlineLevel="0" collapsed="false">
      <c r="A7" s="0" t="n">
        <v>62070</v>
      </c>
      <c r="B7" s="0" t="s">
        <v>7</v>
      </c>
      <c r="C7" s="9" t="n">
        <v>3867</v>
      </c>
      <c r="D7" s="1" t="n">
        <v>1</v>
      </c>
      <c r="E7" s="1" t="n">
        <v>28.81</v>
      </c>
      <c r="F7" s="2" t="n">
        <f aca="false">C7/D7*E7</f>
        <v>111408.27</v>
      </c>
      <c r="G7" s="10" t="n">
        <v>3867</v>
      </c>
      <c r="H7" s="1" t="n">
        <v>1</v>
      </c>
      <c r="I7" s="1" t="n">
        <v>29.59</v>
      </c>
      <c r="J7" s="2" t="n">
        <f aca="false">G7/H7*I7</f>
        <v>114424.53</v>
      </c>
    </row>
    <row r="8" customFormat="false" ht="12" hidden="false" customHeight="false" outlineLevel="0" collapsed="false">
      <c r="A8" s="0" t="n">
        <v>62820</v>
      </c>
      <c r="B8" s="0" t="s">
        <v>8</v>
      </c>
      <c r="C8" s="9" t="n">
        <v>3754</v>
      </c>
      <c r="D8" s="1" t="n">
        <v>1</v>
      </c>
      <c r="E8" s="1" t="n">
        <v>9.606</v>
      </c>
      <c r="F8" s="2" t="n">
        <f aca="false">C8/D8*E8</f>
        <v>36060.924</v>
      </c>
      <c r="G8" s="10" t="n">
        <v>3754</v>
      </c>
      <c r="H8" s="1" t="n">
        <v>1</v>
      </c>
      <c r="I8" s="1" t="n">
        <v>9.331</v>
      </c>
      <c r="J8" s="2" t="n">
        <f aca="false">G8/H8*I8</f>
        <v>35028.574</v>
      </c>
    </row>
    <row r="9" customFormat="false" ht="12" hidden="false" customHeight="false" outlineLevel="0" collapsed="false">
      <c r="A9" s="0" t="n">
        <v>62950</v>
      </c>
      <c r="B9" s="0" t="s">
        <v>9</v>
      </c>
      <c r="C9" s="9" t="n">
        <v>1428</v>
      </c>
      <c r="D9" s="1" t="n">
        <v>1</v>
      </c>
      <c r="E9" s="1" t="n">
        <v>8.519</v>
      </c>
      <c r="F9" s="2" t="n">
        <f aca="false">C9/D9*E9</f>
        <v>12165.132</v>
      </c>
      <c r="G9" s="10" t="n">
        <v>1428</v>
      </c>
      <c r="H9" s="1" t="n">
        <v>1</v>
      </c>
      <c r="I9" s="1" t="n">
        <v>9.199</v>
      </c>
      <c r="J9" s="2" t="n">
        <f aca="false">G9/H9*I9</f>
        <v>13136.172</v>
      </c>
    </row>
    <row r="10" customFormat="false" ht="12" hidden="false" customHeight="false" outlineLevel="0" collapsed="false">
      <c r="A10" s="0" t="n">
        <v>64400</v>
      </c>
      <c r="B10" s="0" t="s">
        <v>10</v>
      </c>
      <c r="C10" s="9" t="n">
        <v>6039</v>
      </c>
      <c r="D10" s="1" t="n">
        <v>1</v>
      </c>
      <c r="E10" s="1" t="n">
        <v>20.16</v>
      </c>
      <c r="F10" s="2" t="n">
        <f aca="false">C10/D10*E10</f>
        <v>121746.24</v>
      </c>
      <c r="G10" s="10" t="n">
        <v>6039</v>
      </c>
      <c r="H10" s="1" t="n">
        <v>1</v>
      </c>
      <c r="I10" s="1" t="n">
        <v>21.02</v>
      </c>
      <c r="J10" s="2" t="n">
        <f aca="false">G10/H10*I10</f>
        <v>126939.78</v>
      </c>
    </row>
    <row r="11" customFormat="false" ht="12" hidden="false" customHeight="false" outlineLevel="0" collapsed="false">
      <c r="A11" s="0" t="n">
        <v>64630</v>
      </c>
      <c r="B11" s="0" t="s">
        <v>11</v>
      </c>
      <c r="C11" s="9" t="n">
        <v>1226</v>
      </c>
      <c r="D11" s="1" t="n">
        <v>1</v>
      </c>
      <c r="E11" s="1" t="n">
        <v>3.012</v>
      </c>
      <c r="F11" s="2" t="n">
        <f aca="false">C11/D11*E11</f>
        <v>3692.712</v>
      </c>
      <c r="G11" s="10" t="n">
        <v>1226</v>
      </c>
      <c r="H11" s="1" t="n">
        <v>1</v>
      </c>
      <c r="I11" s="1" t="n">
        <v>3.143</v>
      </c>
      <c r="J11" s="2" t="n">
        <f aca="false">G11/H11*I11</f>
        <v>3853.318</v>
      </c>
      <c r="K11" s="0" t="s">
        <v>12</v>
      </c>
    </row>
    <row r="12" customFormat="false" ht="12" hidden="false" customHeight="false" outlineLevel="0" collapsed="false">
      <c r="A12" s="0" t="n">
        <v>64850</v>
      </c>
      <c r="B12" s="0" t="s">
        <v>13</v>
      </c>
      <c r="C12" s="9" t="n">
        <v>1875</v>
      </c>
      <c r="D12" s="1" t="n">
        <v>1</v>
      </c>
      <c r="E12" s="1" t="n">
        <v>4.273</v>
      </c>
      <c r="F12" s="2" t="n">
        <f aca="false">C12/D12*E12</f>
        <v>8011.875</v>
      </c>
      <c r="G12" s="10" t="n">
        <v>1875</v>
      </c>
      <c r="H12" s="1" t="n">
        <v>1</v>
      </c>
      <c r="I12" s="1" t="n">
        <v>4.085</v>
      </c>
      <c r="J12" s="2" t="n">
        <f aca="false">G12/H12*I12</f>
        <v>7659.375</v>
      </c>
    </row>
    <row r="13" customFormat="false" ht="12" hidden="false" customHeight="false" outlineLevel="0" collapsed="false">
      <c r="A13" s="0" t="n">
        <v>70790</v>
      </c>
      <c r="B13" s="0" t="s">
        <v>14</v>
      </c>
      <c r="C13" s="9" t="n">
        <v>5000</v>
      </c>
      <c r="D13" s="1" t="n">
        <v>1</v>
      </c>
      <c r="E13" s="1" t="n">
        <v>1.257</v>
      </c>
      <c r="F13" s="2" t="n">
        <f aca="false">C13/D13*E13</f>
        <v>6285</v>
      </c>
      <c r="G13" s="10" t="n">
        <v>5000</v>
      </c>
      <c r="H13" s="1" t="n">
        <v>1</v>
      </c>
      <c r="I13" s="1" t="n">
        <v>1.8</v>
      </c>
      <c r="J13" s="2" t="n">
        <f aca="false">G13/H13*I13</f>
        <v>9000</v>
      </c>
    </row>
    <row r="14" customFormat="false" ht="12" hidden="false" customHeight="false" outlineLevel="0" collapsed="false">
      <c r="A14" s="0" t="n">
        <v>72620</v>
      </c>
      <c r="B14" s="0" t="s">
        <v>15</v>
      </c>
      <c r="C14" s="9" t="n">
        <v>5000</v>
      </c>
      <c r="D14" s="1" t="n">
        <v>1</v>
      </c>
      <c r="E14" s="1" t="n">
        <v>2.011</v>
      </c>
      <c r="F14" s="2" t="n">
        <f aca="false">C14/D14*E14</f>
        <v>10055</v>
      </c>
      <c r="G14" s="10" t="n">
        <v>5000</v>
      </c>
      <c r="H14" s="1" t="n">
        <v>1</v>
      </c>
      <c r="I14" s="1" t="n">
        <v>2.436</v>
      </c>
      <c r="J14" s="2" t="n">
        <f aca="false">G14/H14*I14</f>
        <v>12180</v>
      </c>
    </row>
    <row r="15" customFormat="false" ht="12" hidden="false" customHeight="false" outlineLevel="0" collapsed="false">
      <c r="A15" s="0" t="n">
        <v>74410</v>
      </c>
      <c r="B15" s="0" t="s">
        <v>16</v>
      </c>
      <c r="C15" s="9" t="n">
        <v>9000</v>
      </c>
      <c r="D15" s="1" t="n">
        <v>1</v>
      </c>
      <c r="E15" s="1" t="n">
        <v>2.417</v>
      </c>
      <c r="F15" s="2" t="n">
        <f aca="false">C15/D15*E15</f>
        <v>21753</v>
      </c>
      <c r="G15" s="10" t="n">
        <v>9000</v>
      </c>
      <c r="H15" s="1" t="n">
        <v>1</v>
      </c>
      <c r="I15" s="1" t="n">
        <v>2.633</v>
      </c>
      <c r="J15" s="2" t="n">
        <f aca="false">G15/H15*I15</f>
        <v>23697</v>
      </c>
    </row>
    <row r="16" customFormat="false" ht="12" hidden="false" customHeight="false" outlineLevel="0" collapsed="false">
      <c r="A16" s="0" t="n">
        <v>74690</v>
      </c>
      <c r="B16" s="0" t="s">
        <v>17</v>
      </c>
      <c r="C16" s="9" t="n">
        <v>1000</v>
      </c>
      <c r="D16" s="1" t="n">
        <v>1</v>
      </c>
      <c r="E16" s="1" t="n">
        <v>0</v>
      </c>
      <c r="F16" s="2" t="n">
        <f aca="false">C16/D16*E16</f>
        <v>0</v>
      </c>
      <c r="G16" s="10" t="n">
        <v>1000</v>
      </c>
      <c r="H16" s="1" t="n">
        <v>1</v>
      </c>
      <c r="I16" s="1" t="n">
        <v>0</v>
      </c>
      <c r="J16" s="2" t="n">
        <f aca="false">G16/H16*I16</f>
        <v>0</v>
      </c>
    </row>
    <row r="17" customFormat="false" ht="12" hidden="false" customHeight="false" outlineLevel="0" collapsed="false">
      <c r="A17" s="0" t="n">
        <v>76810</v>
      </c>
      <c r="B17" s="0" t="s">
        <v>18</v>
      </c>
      <c r="C17" s="0" t="n">
        <v>650</v>
      </c>
      <c r="D17" s="1" t="n">
        <v>1</v>
      </c>
      <c r="E17" s="1" t="n">
        <v>32.8</v>
      </c>
      <c r="F17" s="2" t="n">
        <f aca="false">C17/D17*E17</f>
        <v>21320</v>
      </c>
      <c r="G17" s="6" t="n">
        <v>650</v>
      </c>
      <c r="H17" s="1" t="n">
        <v>1</v>
      </c>
      <c r="I17" s="1" t="n">
        <v>33.96</v>
      </c>
      <c r="J17" s="2" t="n">
        <f aca="false">G17/H17*I17</f>
        <v>22074</v>
      </c>
    </row>
    <row r="18" customFormat="false" ht="12" hidden="false" customHeight="false" outlineLevel="0" collapsed="false">
      <c r="A18" s="0" t="n">
        <v>78190</v>
      </c>
      <c r="B18" s="0" t="s">
        <v>19</v>
      </c>
      <c r="C18" s="9" t="n">
        <v>7671</v>
      </c>
      <c r="D18" s="1" t="n">
        <v>1</v>
      </c>
      <c r="E18" s="1" t="n">
        <v>10.387</v>
      </c>
      <c r="F18" s="2" t="n">
        <f aca="false">C18/D18*E18</f>
        <v>79678.677</v>
      </c>
      <c r="G18" s="10" t="n">
        <v>7671</v>
      </c>
      <c r="H18" s="1" t="n">
        <v>1</v>
      </c>
      <c r="I18" s="1" t="n">
        <v>10.09</v>
      </c>
      <c r="J18" s="2" t="n">
        <f aca="false">G18/H18*I18</f>
        <v>77400.39</v>
      </c>
    </row>
    <row r="19" customFormat="false" ht="12" hidden="false" customHeight="false" outlineLevel="0" collapsed="false">
      <c r="A19" s="0" t="n">
        <v>78250</v>
      </c>
      <c r="B19" s="0" t="s">
        <v>20</v>
      </c>
      <c r="C19" s="9" t="n">
        <v>10005</v>
      </c>
      <c r="D19" s="1" t="n">
        <v>1</v>
      </c>
      <c r="E19" s="1" t="n">
        <v>0.284</v>
      </c>
      <c r="F19" s="2" t="n">
        <f aca="false">C19/D19*E19</f>
        <v>2841.42</v>
      </c>
      <c r="G19" s="10" t="n">
        <v>10005</v>
      </c>
      <c r="H19" s="1" t="n">
        <v>1</v>
      </c>
      <c r="I19" s="1" t="n">
        <v>0.3168</v>
      </c>
      <c r="J19" s="2" t="n">
        <f aca="false">G19/H19*I19</f>
        <v>3169.584</v>
      </c>
      <c r="K19" s="0" t="s">
        <v>12</v>
      </c>
    </row>
    <row r="20" customFormat="false" ht="12" hidden="false" customHeight="false" outlineLevel="0" collapsed="false">
      <c r="A20" s="0" t="n">
        <v>78290</v>
      </c>
      <c r="B20" s="0" t="s">
        <v>21</v>
      </c>
      <c r="C20" s="9" t="n">
        <v>2751</v>
      </c>
      <c r="D20" s="1" t="n">
        <v>1</v>
      </c>
      <c r="E20" s="1" t="n">
        <v>5.537</v>
      </c>
      <c r="F20" s="2" t="n">
        <f aca="false">C20/D20*E20</f>
        <v>15232.287</v>
      </c>
      <c r="G20" s="10" t="n">
        <v>2751</v>
      </c>
      <c r="H20" s="1" t="n">
        <v>1</v>
      </c>
      <c r="I20" s="1" t="n">
        <v>5.558</v>
      </c>
      <c r="J20" s="2" t="n">
        <f aca="false">G20/H20*I20</f>
        <v>15290.058</v>
      </c>
    </row>
    <row r="21" customFormat="false" ht="12" hidden="false" customHeight="false" outlineLevel="0" collapsed="false">
      <c r="A21" s="0" t="n">
        <v>86650</v>
      </c>
      <c r="B21" s="0" t="s">
        <v>22</v>
      </c>
      <c r="C21" s="9" t="n">
        <v>4000</v>
      </c>
      <c r="D21" s="1" t="n">
        <v>1</v>
      </c>
      <c r="E21" s="1" t="n">
        <v>3.5</v>
      </c>
      <c r="F21" s="2" t="n">
        <f aca="false">C21/D21*E21</f>
        <v>14000</v>
      </c>
      <c r="G21" s="10" t="n">
        <v>4000</v>
      </c>
      <c r="H21" s="1" t="n">
        <v>1</v>
      </c>
      <c r="I21" s="1" t="n">
        <v>3.788</v>
      </c>
      <c r="J21" s="2" t="n">
        <f aca="false">G21/H21*I21</f>
        <v>15152</v>
      </c>
    </row>
    <row r="22" customFormat="false" ht="12" hidden="false" customHeight="false" outlineLevel="0" collapsed="false">
      <c r="A22" s="0" t="n">
        <v>86660</v>
      </c>
      <c r="B22" s="0" t="s">
        <v>23</v>
      </c>
      <c r="C22" s="0" t="n">
        <v>500</v>
      </c>
      <c r="D22" s="1" t="n">
        <v>1</v>
      </c>
      <c r="E22" s="1" t="n">
        <v>3.897</v>
      </c>
      <c r="F22" s="2" t="n">
        <f aca="false">C22/D22*E22</f>
        <v>1948.5</v>
      </c>
      <c r="G22" s="6" t="n">
        <v>500</v>
      </c>
      <c r="H22" s="1" t="n">
        <v>1</v>
      </c>
      <c r="I22" s="1" t="n">
        <v>3.788</v>
      </c>
      <c r="J22" s="2" t="n">
        <f aca="false">G22/H22*I22</f>
        <v>1894</v>
      </c>
      <c r="K22" s="0" t="s">
        <v>12</v>
      </c>
    </row>
    <row r="23" customFormat="false" ht="12" hidden="false" customHeight="false" outlineLevel="0" collapsed="false">
      <c r="A23" s="0" t="n">
        <v>86790</v>
      </c>
      <c r="B23" s="0" t="s">
        <v>24</v>
      </c>
      <c r="C23" s="9" t="n">
        <v>8088</v>
      </c>
      <c r="D23" s="1" t="n">
        <v>1</v>
      </c>
      <c r="E23" s="1" t="n">
        <v>2.212</v>
      </c>
      <c r="F23" s="2" t="n">
        <f aca="false">C23/D23*E23</f>
        <v>17890.656</v>
      </c>
      <c r="G23" s="10" t="n">
        <v>8088</v>
      </c>
      <c r="H23" s="1" t="n">
        <v>1</v>
      </c>
      <c r="I23" s="1" t="n">
        <v>2.327</v>
      </c>
      <c r="J23" s="2" t="n">
        <f aca="false">G23/H23*I23</f>
        <v>18820.776</v>
      </c>
    </row>
    <row r="24" customFormat="false" ht="12" hidden="false" customHeight="false" outlineLevel="0" collapsed="false">
      <c r="A24" s="0" t="n">
        <v>86980</v>
      </c>
      <c r="B24" s="0" t="s">
        <v>25</v>
      </c>
      <c r="C24" s="9" t="n">
        <v>10000</v>
      </c>
      <c r="D24" s="1" t="n">
        <v>1</v>
      </c>
      <c r="E24" s="1" t="n">
        <v>2.924</v>
      </c>
      <c r="F24" s="2" t="n">
        <f aca="false">C24/D24*E24</f>
        <v>29240</v>
      </c>
      <c r="G24" s="10" t="n">
        <v>10000</v>
      </c>
      <c r="H24" s="1" t="n">
        <v>1</v>
      </c>
      <c r="I24" s="1" t="n">
        <v>2.997</v>
      </c>
      <c r="J24" s="2" t="n">
        <f aca="false">G24/H24*I24</f>
        <v>29970</v>
      </c>
    </row>
    <row r="25" customFormat="false" ht="12" hidden="false" customHeight="false" outlineLevel="0" collapsed="false">
      <c r="A25" s="0" t="n">
        <v>88450</v>
      </c>
      <c r="B25" s="0" t="s">
        <v>26</v>
      </c>
      <c r="C25" s="9" t="n">
        <v>10000</v>
      </c>
      <c r="D25" s="1" t="n">
        <v>1</v>
      </c>
      <c r="E25" s="1" t="n">
        <v>2.702</v>
      </c>
      <c r="F25" s="2" t="n">
        <f aca="false">C25/D25*E25</f>
        <v>27020</v>
      </c>
      <c r="G25" s="10" t="n">
        <v>10000</v>
      </c>
      <c r="H25" s="1" t="n">
        <v>1</v>
      </c>
      <c r="I25" s="1" t="n">
        <v>2.716</v>
      </c>
      <c r="J25" s="2" t="n">
        <f aca="false">G25/H25*I25</f>
        <v>27160</v>
      </c>
    </row>
    <row r="26" customFormat="false" ht="12" hidden="false" customHeight="false" outlineLevel="0" collapsed="false">
      <c r="A26" s="0" t="n">
        <v>88820</v>
      </c>
      <c r="B26" s="0" t="s">
        <v>27</v>
      </c>
      <c r="C26" s="0" t="n">
        <v>660</v>
      </c>
      <c r="D26" s="1" t="n">
        <v>1</v>
      </c>
      <c r="E26" s="1" t="n">
        <v>3.977</v>
      </c>
      <c r="F26" s="2" t="n">
        <f aca="false">C26/D26*E26</f>
        <v>2624.82</v>
      </c>
      <c r="G26" s="6" t="n">
        <v>660</v>
      </c>
      <c r="H26" s="1" t="n">
        <v>1</v>
      </c>
      <c r="I26" s="1" t="n">
        <v>4.589</v>
      </c>
      <c r="J26" s="2" t="n">
        <f aca="false">G26/H26*I26</f>
        <v>3028.74</v>
      </c>
    </row>
    <row r="27" customFormat="false" ht="12" hidden="false" customHeight="false" outlineLevel="0" collapsed="false">
      <c r="A27" s="0" t="n">
        <v>262330</v>
      </c>
      <c r="B27" s="0" t="s">
        <v>28</v>
      </c>
      <c r="C27" s="9" t="n">
        <v>24705000</v>
      </c>
      <c r="D27" s="1" t="n">
        <v>1936.27</v>
      </c>
      <c r="E27" s="1" t="n">
        <v>1</v>
      </c>
      <c r="F27" s="2" t="n">
        <f aca="false">C27/D27*E27</f>
        <v>12759.0676920058</v>
      </c>
      <c r="G27" s="10" t="n">
        <v>24705000</v>
      </c>
      <c r="H27" s="1" t="n">
        <v>1936.27</v>
      </c>
      <c r="I27" s="1" t="n">
        <v>1</v>
      </c>
      <c r="J27" s="2" t="n">
        <f aca="false">G27/H27*I27</f>
        <v>12759.0676920058</v>
      </c>
    </row>
    <row r="28" customFormat="false" ht="12" hidden="false" customHeight="false" outlineLevel="0" collapsed="false">
      <c r="A28" s="0" t="n">
        <v>262820</v>
      </c>
      <c r="B28" s="0" t="s">
        <v>29</v>
      </c>
      <c r="C28" s="9" t="n">
        <v>4014500</v>
      </c>
      <c r="D28" s="1" t="n">
        <v>1936.27</v>
      </c>
      <c r="E28" s="1" t="n">
        <v>1</v>
      </c>
      <c r="F28" s="2" t="n">
        <f aca="false">C28/D28*E28</f>
        <v>2073.31622139474</v>
      </c>
      <c r="G28" s="10" t="n">
        <v>4014500</v>
      </c>
      <c r="H28" s="1" t="n">
        <v>1936.27</v>
      </c>
      <c r="I28" s="1" t="n">
        <v>1</v>
      </c>
      <c r="J28" s="2" t="n">
        <f aca="false">G28/H28*I28</f>
        <v>2073.31622139474</v>
      </c>
    </row>
    <row r="29" customFormat="false" ht="12" hidden="false" customHeight="false" outlineLevel="0" collapsed="false">
      <c r="A29" s="0" t="n">
        <v>282530</v>
      </c>
      <c r="B29" s="0" t="s">
        <v>30</v>
      </c>
      <c r="C29" s="9" t="n">
        <v>5540000</v>
      </c>
      <c r="D29" s="1" t="n">
        <v>1936.27</v>
      </c>
      <c r="E29" s="1" t="n">
        <v>1</v>
      </c>
      <c r="F29" s="2" t="n">
        <f aca="false">C29/D29*E29</f>
        <v>2861.17122095576</v>
      </c>
      <c r="G29" s="10" t="n">
        <v>5540000</v>
      </c>
      <c r="H29" s="1" t="n">
        <v>1936.27</v>
      </c>
      <c r="I29" s="1" t="n">
        <v>1</v>
      </c>
      <c r="J29" s="2" t="n">
        <f aca="false">G29/H29*I29</f>
        <v>2861.17122095576</v>
      </c>
    </row>
    <row r="30" customFormat="false" ht="12" hidden="false" customHeight="false" outlineLevel="0" collapsed="false">
      <c r="A30" s="0" t="n">
        <v>366650</v>
      </c>
      <c r="B30" s="0" t="s">
        <v>31</v>
      </c>
      <c r="C30" s="11" t="n">
        <v>51645.6</v>
      </c>
      <c r="D30" s="1" t="n">
        <v>1</v>
      </c>
      <c r="E30" s="1" t="n">
        <v>1.392</v>
      </c>
      <c r="F30" s="2" t="n">
        <f aca="false">C30/D30*E30</f>
        <v>71890.6752</v>
      </c>
      <c r="G30" s="12" t="n">
        <v>51645.6</v>
      </c>
      <c r="H30" s="1" t="n">
        <v>1</v>
      </c>
      <c r="I30" s="1" t="n">
        <v>1.3782</v>
      </c>
      <c r="J30" s="2" t="n">
        <f aca="false">G30/H30*I30</f>
        <v>71177.96592</v>
      </c>
    </row>
    <row r="31" customFormat="false" ht="12" hidden="false" customHeight="false" outlineLevel="0" collapsed="false">
      <c r="A31" s="0" t="n">
        <v>367090</v>
      </c>
      <c r="B31" s="0" t="s">
        <v>32</v>
      </c>
      <c r="C31" s="11" t="n">
        <v>10329.12</v>
      </c>
      <c r="D31" s="1" t="n">
        <v>1</v>
      </c>
      <c r="E31" s="1" t="n">
        <v>1.1798</v>
      </c>
      <c r="F31" s="2" t="n">
        <f aca="false">C31/D31*E31</f>
        <v>12186.295776</v>
      </c>
      <c r="G31" s="12" t="n">
        <v>10329.12</v>
      </c>
      <c r="H31" s="1" t="n">
        <v>1</v>
      </c>
      <c r="I31" s="1" t="n">
        <v>1.1789</v>
      </c>
      <c r="J31" s="2" t="n">
        <f aca="false">G31/H31*I31</f>
        <v>12176.999568</v>
      </c>
    </row>
    <row r="32" customFormat="false" ht="12" hidden="false" customHeight="false" outlineLevel="0" collapsed="false">
      <c r="A32" s="0" t="n">
        <v>367480</v>
      </c>
      <c r="B32" s="0" t="s">
        <v>33</v>
      </c>
      <c r="C32" s="11" t="n">
        <v>12911.4</v>
      </c>
      <c r="D32" s="1" t="n">
        <v>1</v>
      </c>
      <c r="E32" s="1" t="n">
        <v>1.0427</v>
      </c>
      <c r="F32" s="2" t="n">
        <f aca="false">C32/D32*E32</f>
        <v>13462.71678</v>
      </c>
      <c r="G32" s="12" t="n">
        <v>12911.4</v>
      </c>
      <c r="H32" s="1" t="n">
        <v>1</v>
      </c>
      <c r="I32" s="1" t="n">
        <v>1.0452</v>
      </c>
      <c r="J32" s="2" t="n">
        <f aca="false">G32/H32*I32</f>
        <v>13494.99528</v>
      </c>
    </row>
    <row r="33" customFormat="false" ht="12" hidden="false" customHeight="false" outlineLevel="0" collapsed="false">
      <c r="A33" s="0" t="n">
        <v>500380</v>
      </c>
      <c r="B33" s="0" t="s">
        <v>34</v>
      </c>
      <c r="C33" s="9" t="n">
        <v>10000000</v>
      </c>
      <c r="D33" s="1" t="n">
        <v>1936.27</v>
      </c>
      <c r="E33" s="1" t="n">
        <v>1.05</v>
      </c>
      <c r="F33" s="2" t="n">
        <f aca="false">C33/D33*E33</f>
        <v>5422.79744043961</v>
      </c>
      <c r="G33" s="10" t="n">
        <v>10000000</v>
      </c>
      <c r="H33" s="1" t="n">
        <v>1936.27</v>
      </c>
      <c r="I33" s="1" t="n">
        <v>1.056</v>
      </c>
      <c r="J33" s="2" t="n">
        <f aca="false">G33/H33*I33</f>
        <v>5453.78485438498</v>
      </c>
    </row>
    <row r="34" customFormat="false" ht="12" hidden="false" customHeight="false" outlineLevel="0" collapsed="false">
      <c r="A34" s="0" t="n">
        <v>1002570</v>
      </c>
      <c r="B34" s="0" t="s">
        <v>35</v>
      </c>
      <c r="C34" s="9" t="n">
        <v>5000</v>
      </c>
      <c r="D34" s="1" t="n">
        <v>1</v>
      </c>
      <c r="E34" s="1" t="n">
        <v>1.152</v>
      </c>
      <c r="F34" s="2" t="n">
        <f aca="false">C34/D34*E34</f>
        <v>5760</v>
      </c>
      <c r="G34" s="10" t="n">
        <v>5000</v>
      </c>
      <c r="H34" s="1" t="n">
        <v>1</v>
      </c>
      <c r="I34" s="1" t="n">
        <v>1.259</v>
      </c>
      <c r="J34" s="2" t="n">
        <f aca="false">G34/H34*I34</f>
        <v>6295</v>
      </c>
    </row>
    <row r="35" customFormat="false" ht="12" hidden="false" customHeight="false" outlineLevel="0" collapsed="false">
      <c r="A35" s="0" t="n">
        <v>1009890</v>
      </c>
      <c r="B35" s="0" t="s">
        <v>36</v>
      </c>
      <c r="C35" s="9" t="n">
        <v>1100</v>
      </c>
      <c r="D35" s="1" t="n">
        <v>1</v>
      </c>
      <c r="E35" s="1" t="n">
        <v>5.241</v>
      </c>
      <c r="F35" s="2" t="n">
        <f aca="false">C35/D35*E35</f>
        <v>5765.1</v>
      </c>
      <c r="G35" s="10" t="n">
        <v>1100</v>
      </c>
      <c r="H35" s="1" t="n">
        <v>1</v>
      </c>
      <c r="I35" s="1" t="n">
        <v>5.052</v>
      </c>
      <c r="J35" s="2" t="n">
        <f aca="false">G35/H35*I35</f>
        <v>5557.2</v>
      </c>
    </row>
    <row r="36" customFormat="false" ht="12" hidden="false" customHeight="false" outlineLevel="0" collapsed="false">
      <c r="A36" s="0" t="n">
        <v>1033700</v>
      </c>
      <c r="B36" s="0" t="s">
        <v>37</v>
      </c>
      <c r="C36" s="0" t="n">
        <v>500</v>
      </c>
      <c r="D36" s="1" t="n">
        <v>1</v>
      </c>
      <c r="E36" s="1" t="n">
        <v>2.75</v>
      </c>
      <c r="F36" s="2" t="n">
        <f aca="false">C36/D36*E36</f>
        <v>1375</v>
      </c>
      <c r="G36" s="6" t="n">
        <v>500</v>
      </c>
      <c r="H36" s="1" t="n">
        <v>1</v>
      </c>
      <c r="I36" s="1" t="n">
        <v>3.152</v>
      </c>
      <c r="J36" s="2" t="n">
        <f aca="false">G36/H36*I36</f>
        <v>1576</v>
      </c>
    </row>
    <row r="37" customFormat="false" ht="12" hidden="false" customHeight="false" outlineLevel="0" collapsed="false">
      <c r="A37" s="0" t="n">
        <v>1036070</v>
      </c>
      <c r="B37" s="0" t="s">
        <v>38</v>
      </c>
      <c r="C37" s="9" t="n">
        <v>2000</v>
      </c>
      <c r="D37" s="1" t="n">
        <v>1</v>
      </c>
      <c r="E37" s="1" t="n">
        <v>3.566</v>
      </c>
      <c r="F37" s="2" t="n">
        <f aca="false">C37/D37*E37</f>
        <v>7132</v>
      </c>
      <c r="G37" s="10" t="n">
        <v>2000</v>
      </c>
      <c r="H37" s="1" t="n">
        <v>1</v>
      </c>
      <c r="I37" s="1" t="n">
        <v>4.678</v>
      </c>
      <c r="J37" s="2" t="n">
        <f aca="false">G37/H37*I37</f>
        <v>9356</v>
      </c>
    </row>
    <row r="38" customFormat="false" ht="12" hidden="false" customHeight="false" outlineLevel="0" collapsed="false">
      <c r="A38" s="0" t="n">
        <v>1036270</v>
      </c>
      <c r="B38" s="0" t="s">
        <v>39</v>
      </c>
      <c r="C38" s="11" t="n">
        <v>6474.038</v>
      </c>
      <c r="D38" s="1" t="n">
        <v>1</v>
      </c>
      <c r="E38" s="1" t="n">
        <v>7.713</v>
      </c>
      <c r="F38" s="2" t="n">
        <f aca="false">C38/D38*E38</f>
        <v>49934.255094</v>
      </c>
      <c r="G38" s="12" t="n">
        <v>6474.038</v>
      </c>
      <c r="H38" s="1" t="n">
        <v>1</v>
      </c>
      <c r="I38" s="1" t="n">
        <v>7.612</v>
      </c>
      <c r="J38" s="2" t="n">
        <f aca="false">G38/H38*I38</f>
        <v>49280.377256</v>
      </c>
    </row>
    <row r="39" customFormat="false" ht="12" hidden="false" customHeight="false" outlineLevel="0" collapsed="false">
      <c r="A39" s="0" t="n">
        <v>1036310</v>
      </c>
      <c r="B39" s="0" t="s">
        <v>40</v>
      </c>
      <c r="C39" s="9" t="n">
        <v>4000</v>
      </c>
      <c r="D39" s="1" t="n">
        <v>1</v>
      </c>
      <c r="E39" s="1" t="n">
        <v>19.187</v>
      </c>
      <c r="F39" s="2" t="n">
        <f aca="false">C39/D39*E39</f>
        <v>76748</v>
      </c>
      <c r="G39" s="10" t="n">
        <v>4000</v>
      </c>
      <c r="H39" s="1" t="n">
        <v>1</v>
      </c>
      <c r="I39" s="1" t="n">
        <v>21.344</v>
      </c>
      <c r="J39" s="2" t="n">
        <f aca="false">G39/H39*I39</f>
        <v>85376</v>
      </c>
    </row>
    <row r="40" customFormat="false" ht="12" hidden="false" customHeight="false" outlineLevel="0" collapsed="false">
      <c r="A40" s="0" t="n">
        <v>1065530</v>
      </c>
      <c r="B40" s="0" t="s">
        <v>41</v>
      </c>
      <c r="C40" s="9" t="n">
        <v>5000</v>
      </c>
      <c r="D40" s="1" t="n">
        <v>1</v>
      </c>
      <c r="E40" s="1" t="n">
        <v>0.6539</v>
      </c>
      <c r="F40" s="2" t="n">
        <f aca="false">C40/D40*E40</f>
        <v>3269.5</v>
      </c>
      <c r="G40" s="10" t="n">
        <v>5000</v>
      </c>
      <c r="H40" s="1" t="n">
        <v>1</v>
      </c>
      <c r="I40" s="1" t="n">
        <v>0.6974</v>
      </c>
      <c r="J40" s="2" t="n">
        <f aca="false">G40/H40*I40</f>
        <v>3487</v>
      </c>
    </row>
    <row r="41" customFormat="false" ht="12" hidden="false" customHeight="false" outlineLevel="0" collapsed="false">
      <c r="A41" s="0" t="n">
        <v>1095460</v>
      </c>
      <c r="B41" s="0" t="s">
        <v>42</v>
      </c>
      <c r="C41" s="11" t="n">
        <v>8912.637</v>
      </c>
      <c r="D41" s="1" t="n">
        <v>1</v>
      </c>
      <c r="E41" s="1" t="n">
        <v>13.315</v>
      </c>
      <c r="F41" s="2" t="n">
        <f aca="false">C41/D41*E41</f>
        <v>118671.761655</v>
      </c>
      <c r="G41" s="12" t="n">
        <v>8912.637</v>
      </c>
      <c r="H41" s="1" t="n">
        <v>1</v>
      </c>
      <c r="I41" s="1" t="n">
        <v>14.295</v>
      </c>
      <c r="J41" s="2" t="n">
        <f aca="false">G41/H41*I41</f>
        <v>127406.145915</v>
      </c>
    </row>
    <row r="42" customFormat="false" ht="12" hidden="false" customHeight="false" outlineLevel="0" collapsed="false">
      <c r="A42" s="0" t="n">
        <v>1095480</v>
      </c>
      <c r="B42" s="0" t="s">
        <v>43</v>
      </c>
      <c r="C42" s="11" t="n">
        <v>13307.848</v>
      </c>
      <c r="D42" s="1" t="n">
        <v>1</v>
      </c>
      <c r="E42" s="1" t="n">
        <v>5.25</v>
      </c>
      <c r="F42" s="2" t="n">
        <f aca="false">C42/D42*E42</f>
        <v>69866.202</v>
      </c>
      <c r="G42" s="12" t="n">
        <v>13307.848</v>
      </c>
      <c r="H42" s="1" t="n">
        <v>1</v>
      </c>
      <c r="I42" s="1" t="n">
        <v>5.671</v>
      </c>
      <c r="J42" s="2" t="n">
        <f aca="false">G42/H42*I42</f>
        <v>75468.806008</v>
      </c>
    </row>
    <row r="43" customFormat="false" ht="12" hidden="false" customHeight="false" outlineLevel="0" collapsed="false">
      <c r="A43" s="0" t="n">
        <v>1095500</v>
      </c>
      <c r="B43" s="0" t="s">
        <v>44</v>
      </c>
      <c r="C43" s="11" t="n">
        <v>23934.48</v>
      </c>
      <c r="D43" s="1" t="n">
        <v>1</v>
      </c>
      <c r="E43" s="1" t="n">
        <v>6.706</v>
      </c>
      <c r="F43" s="2" t="n">
        <f aca="false">C43/D43*E43</f>
        <v>160504.62288</v>
      </c>
      <c r="G43" s="12" t="n">
        <v>23934.48</v>
      </c>
      <c r="H43" s="1" t="n">
        <v>1</v>
      </c>
      <c r="I43" s="1" t="n">
        <v>6.436</v>
      </c>
      <c r="J43" s="2" t="n">
        <f aca="false">G43/H43*I43</f>
        <v>154042.31328</v>
      </c>
    </row>
    <row r="44" customFormat="false" ht="12" hidden="false" customHeight="false" outlineLevel="0" collapsed="false">
      <c r="A44" s="0" t="n">
        <v>1137340</v>
      </c>
      <c r="B44" s="0" t="s">
        <v>45</v>
      </c>
      <c r="C44" s="9" t="n">
        <v>1071</v>
      </c>
      <c r="D44" s="1" t="n">
        <v>1</v>
      </c>
      <c r="E44" s="1" t="n">
        <v>9.625</v>
      </c>
      <c r="F44" s="2" t="n">
        <f aca="false">C44/D44*E44</f>
        <v>10308.375</v>
      </c>
      <c r="G44" s="10" t="n">
        <v>1071</v>
      </c>
      <c r="H44" s="1" t="n">
        <v>1</v>
      </c>
      <c r="I44" s="1" t="n">
        <v>11.296</v>
      </c>
      <c r="J44" s="2" t="n">
        <f aca="false">G44/H44*I44</f>
        <v>12098.016</v>
      </c>
    </row>
    <row r="45" customFormat="false" ht="12" hidden="false" customHeight="false" outlineLevel="0" collapsed="false">
      <c r="A45" s="0" t="n">
        <v>1139650</v>
      </c>
      <c r="B45" s="0" t="s">
        <v>46</v>
      </c>
      <c r="C45" s="0" t="n">
        <v>1</v>
      </c>
      <c r="D45" s="1" t="n">
        <v>1</v>
      </c>
      <c r="E45" s="1" t="n">
        <v>0</v>
      </c>
      <c r="F45" s="2" t="n">
        <f aca="false">C45/D45*E45</f>
        <v>0</v>
      </c>
      <c r="G45" s="6" t="n">
        <v>1</v>
      </c>
      <c r="H45" s="1" t="n">
        <v>1</v>
      </c>
      <c r="I45" s="1" t="n">
        <v>0</v>
      </c>
      <c r="J45" s="2" t="n">
        <f aca="false">G45/H45*I45</f>
        <v>0</v>
      </c>
    </row>
    <row r="46" customFormat="false" ht="12" hidden="false" customHeight="false" outlineLevel="0" collapsed="false">
      <c r="A46" s="0" t="n">
        <v>1178690</v>
      </c>
      <c r="B46" s="0" t="s">
        <v>47</v>
      </c>
      <c r="C46" s="9" t="n">
        <v>3300000</v>
      </c>
      <c r="D46" s="1" t="n">
        <v>1936.27</v>
      </c>
      <c r="E46" s="1" t="n">
        <v>1.781</v>
      </c>
      <c r="F46" s="2" t="n">
        <f aca="false">C46/D46*E46</f>
        <v>3035.37213301864</v>
      </c>
      <c r="G46" s="10" t="n">
        <v>3300000</v>
      </c>
      <c r="H46" s="1" t="n">
        <v>1936.27</v>
      </c>
      <c r="I46" s="1" t="n">
        <v>1.616</v>
      </c>
      <c r="J46" s="2" t="n">
        <f aca="false">G46/H46*I46</f>
        <v>2754.16135146441</v>
      </c>
    </row>
    <row r="47" customFormat="false" ht="12" hidden="false" customHeight="false" outlineLevel="0" collapsed="false">
      <c r="A47" s="0" t="n">
        <v>1187790</v>
      </c>
      <c r="B47" s="0" t="s">
        <v>48</v>
      </c>
      <c r="C47" s="0" t="n">
        <v>134</v>
      </c>
      <c r="D47" s="1" t="n">
        <v>1</v>
      </c>
      <c r="E47" s="1" t="n">
        <v>3.291</v>
      </c>
      <c r="F47" s="2" t="n">
        <f aca="false">C47/D47*E47</f>
        <v>440.994</v>
      </c>
      <c r="G47" s="6" t="n">
        <v>134</v>
      </c>
      <c r="H47" s="1" t="n">
        <v>1</v>
      </c>
      <c r="I47" s="1" t="n">
        <v>3.65</v>
      </c>
      <c r="J47" s="2" t="n">
        <f aca="false">G47/H47*I47</f>
        <v>489.1</v>
      </c>
      <c r="K47" s="0" t="s">
        <v>12</v>
      </c>
    </row>
    <row r="48" customFormat="false" ht="12" hidden="false" customHeight="false" outlineLevel="0" collapsed="false">
      <c r="A48" s="0" t="n">
        <v>1207090</v>
      </c>
      <c r="B48" s="0" t="s">
        <v>49</v>
      </c>
      <c r="C48" s="0" t="n">
        <v>250</v>
      </c>
      <c r="D48" s="1" t="n">
        <v>1</v>
      </c>
      <c r="E48" s="1" t="n">
        <v>19.1</v>
      </c>
      <c r="F48" s="2" t="n">
        <f aca="false">C48/D48*E48</f>
        <v>4775</v>
      </c>
      <c r="G48" s="6" t="n">
        <v>250</v>
      </c>
      <c r="H48" s="1" t="n">
        <v>1</v>
      </c>
      <c r="I48" s="1" t="n">
        <v>24.56</v>
      </c>
      <c r="J48" s="2" t="n">
        <f aca="false">G48/H48*I48</f>
        <v>6140</v>
      </c>
    </row>
    <row r="49" customFormat="false" ht="12" hidden="false" customHeight="false" outlineLevel="0" collapsed="false">
      <c r="A49" s="0" t="n">
        <v>1218910</v>
      </c>
      <c r="B49" s="0" t="s">
        <v>50</v>
      </c>
      <c r="C49" s="0" t="n">
        <v>238</v>
      </c>
      <c r="D49" s="1" t="n">
        <v>1</v>
      </c>
      <c r="E49" s="1" t="n">
        <v>1.031</v>
      </c>
      <c r="F49" s="2" t="n">
        <f aca="false">C49/D49*E49</f>
        <v>245.378</v>
      </c>
      <c r="G49" s="6" t="n">
        <v>238</v>
      </c>
      <c r="H49" s="1" t="n">
        <v>1</v>
      </c>
      <c r="I49" s="1" t="n">
        <v>1.175</v>
      </c>
      <c r="J49" s="2" t="n">
        <f aca="false">G49/H49*I49</f>
        <v>279.65</v>
      </c>
      <c r="K49" s="0" t="s">
        <v>12</v>
      </c>
    </row>
    <row r="50" customFormat="false" ht="12" hidden="false" customHeight="false" outlineLevel="0" collapsed="false">
      <c r="A50" s="0" t="n">
        <v>1254880</v>
      </c>
      <c r="B50" s="0" t="s">
        <v>51</v>
      </c>
      <c r="C50" s="9" t="n">
        <v>8850</v>
      </c>
      <c r="D50" s="1" t="n">
        <v>1</v>
      </c>
      <c r="E50" s="1" t="n">
        <v>3.557</v>
      </c>
      <c r="F50" s="2" t="n">
        <f aca="false">C50/D50*E50</f>
        <v>31479.45</v>
      </c>
      <c r="G50" s="10" t="n">
        <v>8850</v>
      </c>
      <c r="H50" s="1" t="n">
        <v>1</v>
      </c>
      <c r="I50" s="1" t="n">
        <v>3.935</v>
      </c>
      <c r="J50" s="2" t="n">
        <f aca="false">G50/H50*I50</f>
        <v>34824.75</v>
      </c>
    </row>
    <row r="51" customFormat="false" ht="12" hidden="false" customHeight="false" outlineLevel="0" collapsed="false">
      <c r="A51" s="0" t="n">
        <v>1354150</v>
      </c>
      <c r="B51" s="0" t="s">
        <v>52</v>
      </c>
      <c r="C51" s="9" t="n">
        <v>2000</v>
      </c>
      <c r="D51" s="1" t="n">
        <v>1</v>
      </c>
      <c r="E51" s="1" t="n">
        <v>3.446</v>
      </c>
      <c r="F51" s="2" t="n">
        <f aca="false">C51/D51*E51</f>
        <v>6892</v>
      </c>
      <c r="G51" s="10" t="n">
        <v>2000</v>
      </c>
      <c r="H51" s="1" t="n">
        <v>1</v>
      </c>
      <c r="I51" s="1" t="n">
        <v>3.229</v>
      </c>
      <c r="J51" s="2" t="n">
        <f aca="false">G51/H51*I51</f>
        <v>6458</v>
      </c>
    </row>
    <row r="52" customFormat="false" ht="12" hidden="false" customHeight="false" outlineLevel="0" collapsed="false">
      <c r="A52" s="0" t="n">
        <v>1393710</v>
      </c>
      <c r="B52" s="0" t="s">
        <v>53</v>
      </c>
      <c r="C52" s="0" t="n">
        <v>500</v>
      </c>
      <c r="D52" s="1" t="n">
        <v>1</v>
      </c>
      <c r="E52" s="1" t="n">
        <v>7.617</v>
      </c>
      <c r="F52" s="2" t="n">
        <f aca="false">C52/D52*E52</f>
        <v>3808.5</v>
      </c>
      <c r="G52" s="6" t="n">
        <v>500</v>
      </c>
      <c r="H52" s="1" t="n">
        <v>1</v>
      </c>
      <c r="I52" s="1" t="n">
        <v>8.857</v>
      </c>
      <c r="J52" s="2" t="n">
        <f aca="false">G52/H52*I52</f>
        <v>4428.5</v>
      </c>
    </row>
    <row r="53" customFormat="false" ht="12" hidden="false" customHeight="false" outlineLevel="0" collapsed="false">
      <c r="A53" s="0" t="n">
        <v>1398540</v>
      </c>
      <c r="B53" s="0" t="s">
        <v>54</v>
      </c>
      <c r="C53" s="9" t="n">
        <v>1500</v>
      </c>
      <c r="D53" s="1" t="n">
        <v>1</v>
      </c>
      <c r="E53" s="1" t="n">
        <v>21.16</v>
      </c>
      <c r="F53" s="2" t="n">
        <f aca="false">C53/D53*E53</f>
        <v>31740</v>
      </c>
      <c r="G53" s="10" t="n">
        <v>2600</v>
      </c>
      <c r="H53" s="1" t="n">
        <v>1</v>
      </c>
      <c r="I53" s="1" t="n">
        <v>23.77</v>
      </c>
      <c r="J53" s="2" t="n">
        <f aca="false">G53/H53*I53</f>
        <v>61802</v>
      </c>
    </row>
    <row r="54" customFormat="false" ht="12" hidden="false" customHeight="false" outlineLevel="0" collapsed="false">
      <c r="A54" s="0" t="n">
        <v>1413830</v>
      </c>
      <c r="B54" s="0" t="s">
        <v>55</v>
      </c>
      <c r="C54" s="9" t="n">
        <v>8088</v>
      </c>
      <c r="D54" s="1" t="n">
        <v>1</v>
      </c>
      <c r="E54" s="1" t="n">
        <v>1.991</v>
      </c>
      <c r="F54" s="2" t="n">
        <f aca="false">C54/D54*E54</f>
        <v>16103.208</v>
      </c>
      <c r="G54" s="10" t="n">
        <v>8088</v>
      </c>
      <c r="H54" s="1" t="n">
        <v>1</v>
      </c>
      <c r="I54" s="1" t="n">
        <v>2.392</v>
      </c>
      <c r="J54" s="2" t="n">
        <f aca="false">G54/H54*I54</f>
        <v>19346.496</v>
      </c>
    </row>
    <row r="55" customFormat="false" ht="12" hidden="false" customHeight="false" outlineLevel="0" collapsed="false">
      <c r="A55" s="0" t="n">
        <v>1976400</v>
      </c>
      <c r="B55" s="0" t="s">
        <v>56</v>
      </c>
      <c r="C55" s="0" t="n">
        <v>110</v>
      </c>
      <c r="D55" s="1" t="n">
        <v>1</v>
      </c>
      <c r="E55" s="1" t="n">
        <v>27.57</v>
      </c>
      <c r="F55" s="2" t="n">
        <f aca="false">C55/D55*E55</f>
        <v>3032.7</v>
      </c>
      <c r="G55" s="6" t="n">
        <v>110</v>
      </c>
      <c r="H55" s="1" t="n">
        <v>1</v>
      </c>
      <c r="I55" s="1" t="n">
        <v>35.54</v>
      </c>
      <c r="J55" s="2" t="n">
        <f aca="false">G55/H55*I55</f>
        <v>3909.4</v>
      </c>
    </row>
    <row r="56" customFormat="false" ht="12" hidden="false" customHeight="false" outlineLevel="0" collapsed="false">
      <c r="A56" s="0" t="n">
        <v>6528540</v>
      </c>
      <c r="B56" s="0" t="s">
        <v>57</v>
      </c>
      <c r="C56" s="9" t="n">
        <v>3190</v>
      </c>
      <c r="D56" s="1" t="n">
        <v>1</v>
      </c>
      <c r="E56" s="1" t="n">
        <v>1</v>
      </c>
      <c r="F56" s="2" t="n">
        <f aca="false">C56/D56*E56</f>
        <v>3190</v>
      </c>
      <c r="G56" s="10" t="n">
        <v>3190</v>
      </c>
      <c r="H56" s="1" t="n">
        <v>1</v>
      </c>
      <c r="I56" s="1" t="n">
        <v>1</v>
      </c>
      <c r="J56" s="2" t="n">
        <f aca="false">G56/H56*I56</f>
        <v>3190</v>
      </c>
    </row>
    <row r="57" customFormat="false" ht="12" hidden="false" customHeight="false" outlineLevel="0" collapsed="false">
      <c r="A57" s="0" t="n">
        <v>90366540</v>
      </c>
      <c r="B57" s="0" t="s">
        <v>58</v>
      </c>
      <c r="C57" s="9" t="n">
        <v>50000</v>
      </c>
      <c r="D57" s="1" t="n">
        <v>0.9553</v>
      </c>
      <c r="E57" s="1" t="n">
        <v>0.9643</v>
      </c>
      <c r="F57" s="2" t="n">
        <f aca="false">C57/D57*E57</f>
        <v>50471.0562127081</v>
      </c>
      <c r="G57" s="10" t="n">
        <v>50000</v>
      </c>
      <c r="H57" s="1" t="n">
        <v>0.9613</v>
      </c>
      <c r="I57" s="1" t="n">
        <v>0.9649</v>
      </c>
      <c r="J57" s="2" t="n">
        <f aca="false">G57/H57*I57</f>
        <v>50187.2464371164</v>
      </c>
    </row>
    <row r="58" customFormat="false" ht="12" hidden="false" customHeight="false" outlineLevel="0" collapsed="false">
      <c r="A58" s="0" t="n">
        <v>95775640</v>
      </c>
      <c r="B58" s="0" t="s">
        <v>59</v>
      </c>
      <c r="C58" s="9" t="n">
        <v>200000</v>
      </c>
      <c r="D58" s="1" t="n">
        <v>1.95583</v>
      </c>
      <c r="E58" s="1" t="n">
        <v>0.345</v>
      </c>
      <c r="F58" s="2" t="n">
        <f aca="false">C58/D58*E58</f>
        <v>35279.1398025391</v>
      </c>
      <c r="G58" s="10" t="n">
        <v>200000</v>
      </c>
      <c r="H58" s="1" t="n">
        <v>1.95583</v>
      </c>
      <c r="I58" s="1" t="n">
        <v>0.345</v>
      </c>
      <c r="J58" s="2" t="n">
        <f aca="false">G58/H58*I58</f>
        <v>35279.1398025391</v>
      </c>
    </row>
    <row r="59" customFormat="false" ht="12" hidden="false" customHeight="false" outlineLevel="0" collapsed="false">
      <c r="A59" s="0" t="n">
        <v>96052650</v>
      </c>
      <c r="B59" s="0" t="s">
        <v>60</v>
      </c>
      <c r="C59" s="9" t="n">
        <v>20000</v>
      </c>
      <c r="D59" s="1" t="n">
        <v>0.5985</v>
      </c>
      <c r="E59" s="1" t="n">
        <v>0.97</v>
      </c>
      <c r="F59" s="2" t="n">
        <f aca="false">C59/D59*E59</f>
        <v>32414.3692564745</v>
      </c>
      <c r="G59" s="10" t="n">
        <v>20000</v>
      </c>
      <c r="H59" s="1" t="n">
        <v>0.6095</v>
      </c>
      <c r="I59" s="1" t="n">
        <v>0.97</v>
      </c>
      <c r="J59" s="2" t="n">
        <f aca="false">G59/H59*I59</f>
        <v>31829.3683347006</v>
      </c>
    </row>
    <row r="60" customFormat="false" ht="12" hidden="false" customHeight="false" outlineLevel="0" collapsed="false">
      <c r="A60" s="0" t="n">
        <v>96225480</v>
      </c>
      <c r="B60" s="0" t="s">
        <v>61</v>
      </c>
      <c r="C60" s="9" t="n">
        <v>15000</v>
      </c>
      <c r="D60" s="1" t="n">
        <v>0.5985</v>
      </c>
      <c r="E60" s="1" t="n">
        <v>0.9729</v>
      </c>
      <c r="F60" s="2" t="n">
        <f aca="false">C60/D60*E60</f>
        <v>24383.4586466165</v>
      </c>
      <c r="G60" s="10" t="n">
        <v>15000</v>
      </c>
      <c r="H60" s="1" t="n">
        <v>0.6095</v>
      </c>
      <c r="I60" s="1" t="n">
        <v>0.9769</v>
      </c>
      <c r="J60" s="2" t="n">
        <f aca="false">G60/H60*I60</f>
        <v>24041.8375717801</v>
      </c>
    </row>
    <row r="61" customFormat="false" ht="12" hidden="false" customHeight="false" outlineLevel="0" collapsed="false">
      <c r="A61" s="0" t="n">
        <v>98019530</v>
      </c>
      <c r="B61" s="0" t="s">
        <v>62</v>
      </c>
      <c r="C61" s="9" t="n">
        <v>170000</v>
      </c>
      <c r="D61" s="1" t="n">
        <v>6.284</v>
      </c>
      <c r="E61" s="1" t="n">
        <v>1</v>
      </c>
      <c r="F61" s="2" t="n">
        <f aca="false">C61/D61*E61</f>
        <v>27052.8325907066</v>
      </c>
      <c r="G61" s="10" t="n">
        <v>170000</v>
      </c>
      <c r="H61" s="1" t="n">
        <v>6.1427</v>
      </c>
      <c r="I61" s="1" t="n">
        <v>1</v>
      </c>
      <c r="J61" s="2" t="n">
        <f aca="false">G61/H61*I61</f>
        <v>27675.1265730054</v>
      </c>
    </row>
    <row r="62" customFormat="false" ht="12" hidden="false" customHeight="false" outlineLevel="0" collapsed="false">
      <c r="A62" s="0" t="n">
        <v>98032130</v>
      </c>
      <c r="B62" s="0" t="s">
        <v>63</v>
      </c>
      <c r="C62" s="9" t="n">
        <v>8000000</v>
      </c>
      <c r="D62" s="1" t="n">
        <v>334.7</v>
      </c>
      <c r="E62" s="1" t="n">
        <v>1</v>
      </c>
      <c r="F62" s="2" t="n">
        <f aca="false">C62/D62*E62</f>
        <v>23902.0017926501</v>
      </c>
      <c r="G62" s="10" t="n">
        <v>8000000</v>
      </c>
      <c r="H62" s="1" t="n">
        <v>333.7</v>
      </c>
      <c r="I62" s="1" t="n">
        <v>1</v>
      </c>
      <c r="J62" s="2" t="n">
        <f aca="false">G62/H62*I62</f>
        <v>23973.6290080911</v>
      </c>
    </row>
    <row r="63" customFormat="false" ht="12" hidden="false" customHeight="false" outlineLevel="0" collapsed="false">
      <c r="B63" s="0" t="s">
        <v>64</v>
      </c>
      <c r="G63" s="6"/>
    </row>
    <row r="64" customFormat="false" ht="12" hidden="false" customHeight="false" outlineLevel="0" collapsed="false">
      <c r="B64" s="0" t="s">
        <v>65</v>
      </c>
      <c r="C64" s="9" t="n">
        <f aca="false">179566627-3000000+(1100*19.7*1936.27)</f>
        <v>218525597.9</v>
      </c>
      <c r="D64" s="1" t="n">
        <v>1936.27</v>
      </c>
      <c r="E64" s="1" t="n">
        <v>1</v>
      </c>
      <c r="F64" s="2" t="n">
        <f aca="false">C64/D64*E64</f>
        <v>112859.05266311</v>
      </c>
      <c r="G64" s="10" t="n">
        <v>169728304</v>
      </c>
      <c r="H64" s="1" t="n">
        <v>1936.27</v>
      </c>
      <c r="I64" s="1" t="n">
        <v>1</v>
      </c>
      <c r="J64" s="2" t="n">
        <f aca="false">G64/H64*I64</f>
        <v>87657.3535715577</v>
      </c>
    </row>
    <row r="65" customFormat="false" ht="12" hidden="false" customHeight="false" outlineLevel="0" collapsed="false">
      <c r="B65" s="0" t="s">
        <v>66</v>
      </c>
      <c r="C65" s="9" t="n">
        <v>28800000</v>
      </c>
      <c r="D65" s="1" t="n">
        <v>1936.27</v>
      </c>
      <c r="E65" s="1" t="n">
        <v>1</v>
      </c>
      <c r="F65" s="2" t="n">
        <f aca="false">C65/D65*E65</f>
        <v>14873.9586937772</v>
      </c>
      <c r="G65" s="10" t="n">
        <v>9700000</v>
      </c>
      <c r="H65" s="1" t="n">
        <v>1936.27</v>
      </c>
      <c r="I65" s="1" t="n">
        <v>1</v>
      </c>
      <c r="J65" s="2" t="n">
        <f aca="false">G65/H65*I65</f>
        <v>5009.63192116802</v>
      </c>
    </row>
    <row r="66" customFormat="false" ht="12" hidden="false" customHeight="false" outlineLevel="0" collapsed="false">
      <c r="G66" s="6"/>
    </row>
    <row r="67" customFormat="false" ht="12" hidden="false" customHeight="false" outlineLevel="0" collapsed="false">
      <c r="B67" s="0" t="s">
        <v>67</v>
      </c>
      <c r="C67" s="10" t="n">
        <v>20200000</v>
      </c>
      <c r="D67" s="1" t="n">
        <v>1936.27</v>
      </c>
      <c r="E67" s="1" t="n">
        <v>1</v>
      </c>
      <c r="F67" s="2" t="n">
        <f aca="false">C67/D67*E67</f>
        <v>10432.4293616076</v>
      </c>
      <c r="G67" s="10" t="n">
        <f aca="false">8000000+9000000+8500000+7000000+3000000</f>
        <v>35500000</v>
      </c>
      <c r="H67" s="1" t="n">
        <v>1936.27</v>
      </c>
      <c r="I67" s="1" t="n">
        <v>1</v>
      </c>
      <c r="J67" s="2" t="n">
        <f aca="false">G67/H67*I67</f>
        <v>18334.2199176768</v>
      </c>
    </row>
    <row r="68" customFormat="false" ht="12" hidden="false" customHeight="false" outlineLevel="0" collapsed="false">
      <c r="B68" s="0" t="s">
        <v>68</v>
      </c>
      <c r="C68" s="0" t="s">
        <v>69</v>
      </c>
      <c r="G68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5:33:22Z</dcterms:created>
  <dc:creator>Luigi Pianigiani</dc:creator>
  <dc:description/>
  <dc:language>en-US</dc:language>
  <cp:lastModifiedBy>Luigi Pianigiani</cp:lastModifiedBy>
  <cp:revision>0</cp:revision>
  <dc:subject/>
  <dc:title/>
</cp:coreProperties>
</file>